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児" sheetId="1" state="visible" r:id="rId2"/>
    <sheet name="女児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Pt</t>
  </si>
  <si>
    <r>
      <rPr>
        <sz val="11"/>
        <color rgb="FF000000"/>
        <rFont val="Noto Sans"/>
        <family val="2"/>
      </rPr>
      <t xml:space="preserve">身長 </t>
    </r>
    <r>
      <rPr>
        <sz val="11"/>
        <color rgb="FF000000"/>
        <rFont val="ＭＳ Ｐゴシック"/>
        <family val="3"/>
        <charset val="128"/>
      </rPr>
      <t xml:space="preserve">(m)</t>
    </r>
  </si>
  <si>
    <t xml:space="preserve">s-Cr (mg/dl)</t>
  </si>
  <si>
    <t xml:space="preserve">ref s-Cr</t>
  </si>
  <si>
    <t xml:space="preserve">eGFR</t>
  </si>
  <si>
    <t xml:space="preserve">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1.7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2" t="s">
        <v>5</v>
      </c>
      <c r="B2" s="5" t="n">
        <v>1</v>
      </c>
      <c r="C2" s="5" t="n">
        <v>0.6</v>
      </c>
      <c r="D2" s="3" t="n">
        <f aca="false">-1.259*B2^5+7.815*B2^4-18.57*B2^3+21.39*B2^2-11.71*B2+2.628</f>
        <v>0.294000000000001</v>
      </c>
      <c r="E2" s="6" t="n">
        <f aca="false">110.2*D2/C2+2.93</f>
        <v>56.9280000000001</v>
      </c>
    </row>
    <row r="3" customFormat="false" ht="13.5" hidden="false" customHeight="false" outlineLevel="0" collapsed="false">
      <c r="A3" s="1" t="n">
        <v>201237</v>
      </c>
      <c r="B3" s="1" t="n">
        <v>1.503</v>
      </c>
      <c r="C3" s="1" t="n">
        <v>4.62</v>
      </c>
      <c r="D3" s="3" t="n">
        <f aca="false">-1.259*B3^5+7.815*B3^4-18.57*B3^3+21.39*B3^2-11.71*B3+2.628</f>
        <v>0.52190346341537</v>
      </c>
      <c r="E3" s="6" t="n">
        <f aca="false">110.2*D3/C3+2.93</f>
        <v>15.3788661619857</v>
      </c>
    </row>
    <row r="4" customFormat="false" ht="13.5" hidden="false" customHeight="false" outlineLevel="0" collapsed="false">
      <c r="A4" s="1"/>
      <c r="B4" s="1"/>
      <c r="C4" s="1"/>
      <c r="D4" s="3" t="n">
        <f aca="false">-1.259*B4^5+7.815*B4^4-18.57*B4^3+21.39*B4^2-11.71*B4+2.628</f>
        <v>2.628</v>
      </c>
      <c r="E4" s="6" t="e">
        <f aca="false">110.2*D4/C4+2.93</f>
        <v>#DIV/0!</v>
      </c>
    </row>
    <row r="5" customFormat="false" ht="13.5" hidden="false" customHeight="false" outlineLevel="0" collapsed="false">
      <c r="A5" s="1"/>
      <c r="B5" s="1"/>
      <c r="C5" s="1"/>
      <c r="D5" s="3" t="n">
        <f aca="false">-1.259*B5^5+7.815*B5^4-18.57*B5^3+21.39*B5^2-11.71*B5+2.628</f>
        <v>2.628</v>
      </c>
      <c r="E5" s="6" t="e">
        <f aca="false">110.2*D5/C5+2.93</f>
        <v>#DIV/0!</v>
      </c>
    </row>
    <row r="6" customFormat="false" ht="13.5" hidden="false" customHeight="false" outlineLevel="0" collapsed="false">
      <c r="A6" s="1"/>
      <c r="B6" s="1"/>
      <c r="C6" s="1"/>
      <c r="D6" s="3" t="n">
        <f aca="false">-1.259*B6^5+7.815*B6^4-18.57*B6^3+21.39*B6^2-11.71*B6+2.628</f>
        <v>2.628</v>
      </c>
      <c r="E6" s="6" t="e">
        <f aca="false">110.2*D6/C6+2.93</f>
        <v>#DIV/0!</v>
      </c>
    </row>
    <row r="7" customFormat="false" ht="13.5" hidden="false" customHeight="false" outlineLevel="0" collapsed="false">
      <c r="A7" s="1"/>
      <c r="B7" s="1"/>
      <c r="C7" s="1"/>
      <c r="D7" s="3" t="n">
        <f aca="false">-1.259*B7^5+7.815*B7^4-18.57*B7^3+21.39*B7^2-11.71*B7+2.628</f>
        <v>2.628</v>
      </c>
      <c r="E7" s="6" t="e">
        <f aca="false">110.2*D7/C7+2.93</f>
        <v>#DIV/0!</v>
      </c>
    </row>
    <row r="8" customFormat="false" ht="13.5" hidden="false" customHeight="false" outlineLevel="0" collapsed="false">
      <c r="A8" s="1"/>
      <c r="B8" s="1"/>
      <c r="C8" s="1"/>
      <c r="D8" s="3" t="n">
        <f aca="false">-1.259*B8^5+7.815*B8^4-18.57*B8^3+21.39*B8^2-11.71*B8+2.628</f>
        <v>2.628</v>
      </c>
      <c r="E8" s="6" t="e">
        <f aca="false">110.2*D8/C8+2.93</f>
        <v>#DIV/0!</v>
      </c>
    </row>
    <row r="9" customFormat="false" ht="13.5" hidden="false" customHeight="false" outlineLevel="0" collapsed="false">
      <c r="A9" s="1"/>
      <c r="B9" s="1"/>
      <c r="C9" s="1"/>
      <c r="D9" s="3" t="n">
        <f aca="false">-1.259*B9^5+7.815*B9^4-18.57*B9^3+21.39*B9^2-11.71*B9+2.628</f>
        <v>2.628</v>
      </c>
      <c r="E9" s="6" t="e">
        <f aca="false">110.2*D9/C9+2.93</f>
        <v>#DIV/0!</v>
      </c>
    </row>
    <row r="10" customFormat="false" ht="13.5" hidden="false" customHeight="false" outlineLevel="0" collapsed="false">
      <c r="A10" s="1"/>
      <c r="B10" s="1"/>
      <c r="C10" s="1"/>
      <c r="D10" s="3" t="n">
        <f aca="false">-1.259*B10^5+7.815*B10^4-18.57*B10^3+21.39*B10^2-11.71*B10+2.628</f>
        <v>2.628</v>
      </c>
      <c r="E10" s="6" t="e">
        <f aca="false">110.2*D10/C10+2.93</f>
        <v>#DIV/0!</v>
      </c>
    </row>
    <row r="11" customFormat="false" ht="13.5" hidden="false" customHeight="false" outlineLevel="0" collapsed="false">
      <c r="A11" s="1"/>
      <c r="B11" s="1"/>
      <c r="C11" s="1"/>
      <c r="D11" s="3" t="n">
        <f aca="false">-1.259*B11^5+7.815*B11^4-18.57*B11^3+21.39*B11^2-11.71*B11+2.628</f>
        <v>2.628</v>
      </c>
      <c r="E11" s="6" t="e">
        <f aca="false">110.2*D11/C11+2.93</f>
        <v>#DIV/0!</v>
      </c>
    </row>
    <row r="12" customFormat="false" ht="13.5" hidden="false" customHeight="false" outlineLevel="0" collapsed="false">
      <c r="A12" s="1"/>
      <c r="B12" s="1"/>
      <c r="C12" s="1"/>
      <c r="D12" s="3" t="n">
        <f aca="false">-1.259*B12^5+7.815*B12^4-18.57*B12^3+21.39*B12^2-11.71*B12+2.628</f>
        <v>2.628</v>
      </c>
      <c r="E12" s="6" t="e">
        <f aca="false">110.2*D12/C12+2.93</f>
        <v>#DIV/0!</v>
      </c>
    </row>
    <row r="13" customFormat="false" ht="13.5" hidden="false" customHeight="false" outlineLevel="0" collapsed="false">
      <c r="A13" s="1"/>
      <c r="B13" s="1"/>
      <c r="C13" s="1"/>
      <c r="D13" s="3" t="n">
        <f aca="false">-1.259*B13^5+7.815*B13^4-18.57*B13^3+21.39*B13^2-11.71*B13+2.628</f>
        <v>2.628</v>
      </c>
      <c r="E13" s="6" t="e">
        <f aca="false">110.2*D13/C13+2.93</f>
        <v>#DIV/0!</v>
      </c>
    </row>
    <row r="14" customFormat="false" ht="13.5" hidden="false" customHeight="false" outlineLevel="0" collapsed="false">
      <c r="A14" s="1"/>
      <c r="B14" s="1"/>
      <c r="C14" s="1"/>
      <c r="D14" s="3" t="n">
        <f aca="false">-1.259*B14^5+7.815*B14^4-18.57*B14^3+21.39*B14^2-11.71*B14+2.628</f>
        <v>2.628</v>
      </c>
      <c r="E14" s="6" t="e">
        <f aca="false">110.2*D14/C14+2.93</f>
        <v>#DIV/0!</v>
      </c>
    </row>
    <row r="15" customFormat="false" ht="13.5" hidden="false" customHeight="false" outlineLevel="0" collapsed="false">
      <c r="A15" s="1"/>
      <c r="B15" s="1"/>
      <c r="C15" s="1"/>
      <c r="D15" s="3" t="n">
        <f aca="false">-1.259*B15^5+7.815*B15^4-18.57*B15^3+21.39*B15^2-11.71*B15+2.628</f>
        <v>2.628</v>
      </c>
      <c r="E15" s="6" t="e">
        <f aca="false">110.2*D15/C15+2.93</f>
        <v>#DIV/0!</v>
      </c>
    </row>
    <row r="16" customFormat="false" ht="13.5" hidden="false" customHeight="false" outlineLevel="0" collapsed="false">
      <c r="A16" s="1"/>
      <c r="B16" s="1"/>
      <c r="C16" s="1"/>
      <c r="D16" s="3" t="n">
        <f aca="false">-1.259*B16^5+7.815*B16^4-18.57*B16^3+21.39*B16^2-11.71*B16+2.628</f>
        <v>2.628</v>
      </c>
      <c r="E16" s="6" t="e">
        <f aca="false">110.2*D16/C16+2.93</f>
        <v>#DIV/0!</v>
      </c>
    </row>
    <row r="17" customFormat="false" ht="13.5" hidden="false" customHeight="false" outlineLevel="0" collapsed="false">
      <c r="A17" s="1"/>
      <c r="B17" s="1"/>
      <c r="C17" s="1"/>
      <c r="D17" s="3" t="n">
        <f aca="false">-1.259*B17^5+7.815*B17^4-18.57*B17^3+21.39*B17^2-11.71*B17+2.628</f>
        <v>2.628</v>
      </c>
      <c r="E17" s="6" t="e">
        <f aca="false">110.2*D17/C17+2.93</f>
        <v>#DIV/0!</v>
      </c>
    </row>
    <row r="18" customFormat="false" ht="13.5" hidden="false" customHeight="false" outlineLevel="0" collapsed="false">
      <c r="A18" s="1"/>
      <c r="B18" s="1"/>
      <c r="C18" s="1"/>
      <c r="D18" s="3" t="n">
        <f aca="false">-1.259*B18^5+7.815*B18^4-18.57*B18^3+21.39*B18^2-11.71*B18+2.628</f>
        <v>2.628</v>
      </c>
      <c r="E18" s="6" t="e">
        <f aca="false">110.2*D18/C18+2.93</f>
        <v>#DIV/0!</v>
      </c>
    </row>
    <row r="19" customFormat="false" ht="13.5" hidden="false" customHeight="false" outlineLevel="0" collapsed="false">
      <c r="A19" s="1"/>
      <c r="B19" s="1"/>
      <c r="C19" s="1"/>
      <c r="D19" s="3" t="n">
        <f aca="false">-1.259*B19^5+7.815*B19^4-18.57*B19^3+21.39*B19^2-11.71*B19+2.628</f>
        <v>2.628</v>
      </c>
      <c r="E19" s="6" t="e">
        <f aca="false">110.2*D19/C19+2.93</f>
        <v>#DIV/0!</v>
      </c>
    </row>
    <row r="20" customFormat="false" ht="13.5" hidden="false" customHeight="false" outlineLevel="0" collapsed="false">
      <c r="A20" s="1"/>
      <c r="B20" s="1"/>
      <c r="C20" s="1"/>
      <c r="D20" s="3" t="n">
        <f aca="false">-1.259*B20^5+7.815*B20^4-18.57*B20^3+21.39*B20^2-11.71*B20+2.628</f>
        <v>2.628</v>
      </c>
      <c r="E20" s="6" t="e">
        <f aca="false">110.2*D20/C20+2.93</f>
        <v>#DIV/0!</v>
      </c>
    </row>
    <row r="21" customFormat="false" ht="13.5" hidden="false" customHeight="false" outlineLevel="0" collapsed="false">
      <c r="A21" s="1"/>
      <c r="B21" s="1"/>
      <c r="C21" s="1"/>
      <c r="D21" s="3" t="n">
        <f aca="false">-1.259*B21^5+7.815*B21^4-18.57*B21^3+21.39*B21^2-11.71*B21+2.628</f>
        <v>2.628</v>
      </c>
      <c r="E21" s="6" t="e">
        <f aca="false">110.2*D21/C21+2.93</f>
        <v>#DIV/0!</v>
      </c>
    </row>
    <row r="22" customFormat="false" ht="13.5" hidden="false" customHeight="false" outlineLevel="0" collapsed="false">
      <c r="A22" s="1"/>
      <c r="B22" s="1"/>
      <c r="C22" s="1"/>
      <c r="D22" s="3" t="n">
        <f aca="false">-1.259*B22^5+7.815*B22^4-18.57*B22^3+21.39*B22^2-11.71*B22+2.628</f>
        <v>2.628</v>
      </c>
      <c r="E22" s="6" t="e">
        <f aca="false">110.2*D22/C22+2.93</f>
        <v>#DIV/0!</v>
      </c>
    </row>
    <row r="23" customFormat="false" ht="13.5" hidden="false" customHeight="false" outlineLevel="0" collapsed="false">
      <c r="A23" s="1"/>
      <c r="B23" s="1"/>
      <c r="C23" s="1"/>
      <c r="D23" s="3" t="n">
        <f aca="false">-1.259*B23^5+7.815*B23^4-18.57*B23^3+21.39*B23^2-11.71*B23+2.628</f>
        <v>2.628</v>
      </c>
      <c r="E23" s="6" t="e">
        <f aca="false">110.2*D23/C23+2.93</f>
        <v>#DIV/0!</v>
      </c>
    </row>
    <row r="24" customFormat="false" ht="13.5" hidden="false" customHeight="false" outlineLevel="0" collapsed="false">
      <c r="A24" s="1"/>
      <c r="B24" s="1"/>
      <c r="C24" s="1"/>
      <c r="D24" s="3" t="n">
        <f aca="false">-1.259*B24^5+7.815*B24^4-18.57*B24^3+21.39*B24^2-11.71*B24+2.628</f>
        <v>2.628</v>
      </c>
      <c r="E24" s="6" t="e">
        <f aca="false">110.2*D24/C24+2.93</f>
        <v>#DIV/0!</v>
      </c>
    </row>
    <row r="25" customFormat="false" ht="13.5" hidden="false" customHeight="false" outlineLevel="0" collapsed="false">
      <c r="A25" s="1"/>
      <c r="B25" s="1"/>
      <c r="C25" s="1"/>
      <c r="D25" s="3" t="n">
        <f aca="false">-1.259*B25^5+7.815*B25^4-18.57*B25^3+21.39*B25^2-11.71*B25+2.628</f>
        <v>2.628</v>
      </c>
      <c r="E25" s="6" t="e">
        <f aca="false">110.2*D25/C25+2.93</f>
        <v>#DIV/0!</v>
      </c>
    </row>
    <row r="26" customFormat="false" ht="13.5" hidden="false" customHeight="false" outlineLevel="0" collapsed="false">
      <c r="A26" s="1"/>
      <c r="B26" s="1"/>
      <c r="C26" s="1"/>
      <c r="D26" s="3" t="n">
        <f aca="false">-1.259*B26^5+7.815*B26^4-18.57*B26^3+21.39*B26^2-11.71*B26+2.628</f>
        <v>2.628</v>
      </c>
      <c r="E26" s="6" t="e">
        <f aca="false">110.2*D26/C26+2.93</f>
        <v>#DIV/0!</v>
      </c>
    </row>
    <row r="27" customFormat="false" ht="13.5" hidden="false" customHeight="false" outlineLevel="0" collapsed="false">
      <c r="A27" s="1"/>
      <c r="B27" s="1"/>
      <c r="C27" s="1"/>
      <c r="D27" s="3" t="n">
        <f aca="false">-1.259*B27^5+7.815*B27^4-18.57*B27^3+21.39*B27^2-11.71*B27+2.628</f>
        <v>2.628</v>
      </c>
      <c r="E27" s="6" t="e">
        <f aca="false">110.2*D27/C27+2.93</f>
        <v>#DIV/0!</v>
      </c>
    </row>
    <row r="28" customFormat="false" ht="13.5" hidden="false" customHeight="false" outlineLevel="0" collapsed="false">
      <c r="A28" s="1"/>
      <c r="B28" s="1"/>
      <c r="C28" s="1"/>
      <c r="D28" s="3" t="n">
        <f aca="false">-1.259*B28^5+7.815*B28^4-18.57*B28^3+21.39*B28^2-11.71*B28+2.628</f>
        <v>2.628</v>
      </c>
      <c r="E28" s="6" t="e">
        <f aca="false">110.2*D28/C28+2.93</f>
        <v>#DIV/0!</v>
      </c>
    </row>
    <row r="29" customFormat="false" ht="13.5" hidden="false" customHeight="false" outlineLevel="0" collapsed="false">
      <c r="A29" s="1"/>
      <c r="B29" s="1"/>
      <c r="C29" s="1"/>
      <c r="D29" s="3" t="n">
        <f aca="false">-1.259*B29^5+7.815*B29^4-18.57*B29^3+21.39*B29^2-11.71*B29+2.628</f>
        <v>2.628</v>
      </c>
      <c r="E29" s="6" t="e">
        <f aca="false">110.2*D29/C29+2.93</f>
        <v>#DIV/0!</v>
      </c>
    </row>
    <row r="30" customFormat="false" ht="13.5" hidden="false" customHeight="false" outlineLevel="0" collapsed="false">
      <c r="A30" s="1"/>
      <c r="B30" s="1"/>
      <c r="C30" s="1"/>
      <c r="D30" s="3" t="n">
        <f aca="false">-1.259*B30^5+7.815*B30^4-18.57*B30^3+21.39*B30^2-11.71*B30+2.628</f>
        <v>2.628</v>
      </c>
      <c r="E30" s="6" t="e">
        <f aca="false">110.2*D30/C30+2.93</f>
        <v>#DIV/0!</v>
      </c>
    </row>
    <row r="31" customFormat="false" ht="13.5" hidden="false" customHeight="false" outlineLevel="0" collapsed="false">
      <c r="A31" s="1"/>
      <c r="B31" s="1"/>
      <c r="C31" s="1"/>
      <c r="D31" s="3" t="n">
        <f aca="false">-1.259*B31^5+7.815*B31^4-18.57*B31^3+21.39*B31^2-11.71*B31+2.628</f>
        <v>2.628</v>
      </c>
      <c r="E31" s="6" t="e">
        <f aca="false">110.2*D31/C31+2.93</f>
        <v>#DIV/0!</v>
      </c>
    </row>
    <row r="32" customFormat="false" ht="13.5" hidden="false" customHeight="false" outlineLevel="0" collapsed="false">
      <c r="A32" s="1"/>
      <c r="B32" s="1"/>
      <c r="C32" s="1"/>
      <c r="D32" s="3" t="n">
        <f aca="false">-1.259*B32^5+7.815*B32^4-18.57*B32^3+21.39*B32^2-11.71*B32+2.628</f>
        <v>2.628</v>
      </c>
      <c r="E32" s="6" t="e">
        <f aca="false">110.2*D32/C32+2.93</f>
        <v>#DIV/0!</v>
      </c>
    </row>
    <row r="33" customFormat="false" ht="13.5" hidden="false" customHeight="false" outlineLevel="0" collapsed="false">
      <c r="A33" s="1"/>
      <c r="B33" s="1"/>
      <c r="C33" s="1"/>
      <c r="D33" s="3" t="n">
        <f aca="false">-1.259*B33^5+7.815*B33^4-18.57*B33^3+21.39*B33^2-11.71*B33+2.628</f>
        <v>2.628</v>
      </c>
      <c r="E33" s="6" t="e">
        <f aca="false">110.2*D33/C33+2.93</f>
        <v>#DIV/0!</v>
      </c>
    </row>
    <row r="34" customFormat="false" ht="13.5" hidden="false" customHeight="false" outlineLevel="0" collapsed="false">
      <c r="A34" s="1"/>
      <c r="B34" s="1"/>
      <c r="C34" s="1"/>
      <c r="D34" s="3" t="n">
        <f aca="false">-1.259*B34^5+7.815*B34^4-18.57*B34^3+21.39*B34^2-11.71*B34+2.628</f>
        <v>2.628</v>
      </c>
      <c r="E34" s="6" t="e">
        <f aca="false">110.2*D34/C34+2.93</f>
        <v>#DIV/0!</v>
      </c>
    </row>
    <row r="35" customFormat="false" ht="13.5" hidden="false" customHeight="false" outlineLevel="0" collapsed="false">
      <c r="A35" s="1"/>
      <c r="B35" s="1"/>
      <c r="C35" s="1"/>
      <c r="D35" s="3" t="n">
        <f aca="false">-1.259*B35^5+7.815*B35^4-18.57*B35^3+21.39*B35^2-11.71*B35+2.628</f>
        <v>2.628</v>
      </c>
      <c r="E35" s="6" t="e">
        <f aca="false">110.2*D35/C35+2.93</f>
        <v>#DIV/0!</v>
      </c>
    </row>
    <row r="36" customFormat="false" ht="13.5" hidden="false" customHeight="false" outlineLevel="0" collapsed="false">
      <c r="A36" s="1"/>
      <c r="B36" s="1"/>
      <c r="C36" s="1"/>
      <c r="D36" s="3" t="n">
        <f aca="false">-1.259*B36^5+7.815*B36^4-18.57*B36^3+21.39*B36^2-11.71*B36+2.628</f>
        <v>2.628</v>
      </c>
      <c r="E36" s="6" t="e">
        <f aca="false">110.2*D36/C36+2.93</f>
        <v>#DIV/0!</v>
      </c>
    </row>
    <row r="37" customFormat="false" ht="13.5" hidden="false" customHeight="false" outlineLevel="0" collapsed="false">
      <c r="A37" s="1"/>
      <c r="B37" s="1"/>
      <c r="C37" s="1"/>
      <c r="D37" s="3" t="n">
        <f aca="false">-1.259*B37^5+7.815*B37^4-18.57*B37^3+21.39*B37^2-11.71*B37+2.628</f>
        <v>2.628</v>
      </c>
      <c r="E37" s="6" t="e">
        <f aca="false">110.2*D37/C37+2.93</f>
        <v>#DIV/0!</v>
      </c>
    </row>
    <row r="38" customFormat="false" ht="13.5" hidden="false" customHeight="false" outlineLevel="0" collapsed="false">
      <c r="A38" s="1"/>
      <c r="B38" s="1"/>
      <c r="C38" s="1"/>
      <c r="D38" s="3" t="n">
        <f aca="false">-1.259*B38^5+7.815*B38^4-18.57*B38^3+21.39*B38^2-11.71*B38+2.628</f>
        <v>2.628</v>
      </c>
      <c r="E38" s="6" t="e">
        <f aca="false">110.2*D38/C38+2.93</f>
        <v>#DIV/0!</v>
      </c>
    </row>
    <row r="39" customFormat="false" ht="13.5" hidden="false" customHeight="false" outlineLevel="0" collapsed="false">
      <c r="A39" s="1"/>
      <c r="B39" s="1"/>
      <c r="C39" s="1"/>
      <c r="D39" s="3" t="n">
        <f aca="false">-1.259*B39^5+7.815*B39^4-18.57*B39^3+21.39*B39^2-11.71*B39+2.628</f>
        <v>2.628</v>
      </c>
      <c r="E39" s="6" t="e">
        <f aca="false">110.2*D39/C39+2.93</f>
        <v>#DIV/0!</v>
      </c>
    </row>
    <row r="40" customFormat="false" ht="13.5" hidden="false" customHeight="false" outlineLevel="0" collapsed="false">
      <c r="A40" s="1"/>
      <c r="B40" s="1"/>
      <c r="C40" s="1"/>
      <c r="D40" s="3" t="n">
        <f aca="false">-1.259*B40^5+7.815*B40^4-18.57*B40^3+21.39*B40^2-11.71*B40+2.628</f>
        <v>2.628</v>
      </c>
      <c r="E40" s="6" t="e">
        <f aca="false">110.2*D40/C40+2.93</f>
        <v>#DIV/0!</v>
      </c>
    </row>
    <row r="41" customFormat="false" ht="13.5" hidden="false" customHeight="false" outlineLevel="0" collapsed="false">
      <c r="A41" s="1"/>
      <c r="B41" s="1"/>
      <c r="C41" s="1"/>
      <c r="D41" s="3" t="n">
        <f aca="false">-1.259*B41^5+7.815*B41^4-18.57*B41^3+21.39*B41^2-11.71*B41+2.628</f>
        <v>2.628</v>
      </c>
      <c r="E41" s="6" t="e">
        <f aca="false">110.2*D41/C41+2.93</f>
        <v>#DIV/0!</v>
      </c>
    </row>
    <row r="42" customFormat="false" ht="13.5" hidden="false" customHeight="false" outlineLevel="0" collapsed="false">
      <c r="A42" s="1"/>
      <c r="B42" s="1"/>
      <c r="C42" s="1"/>
      <c r="D42" s="3" t="n">
        <f aca="false">-1.259*B42^5+7.815*B42^4-18.57*B42^3+21.39*B42^2-11.71*B42+2.628</f>
        <v>2.628</v>
      </c>
      <c r="E42" s="6" t="e">
        <f aca="false">110.2*D42/C42+2.93</f>
        <v>#DIV/0!</v>
      </c>
    </row>
    <row r="43" customFormat="false" ht="13.5" hidden="false" customHeight="false" outlineLevel="0" collapsed="false">
      <c r="A43" s="1"/>
      <c r="B43" s="1"/>
      <c r="C43" s="1"/>
      <c r="D43" s="3" t="n">
        <f aca="false">-1.259*B43^5+7.815*B43^4-18.57*B43^3+21.39*B43^2-11.71*B43+2.628</f>
        <v>2.628</v>
      </c>
      <c r="E43" s="6" t="e">
        <f aca="false">110.2*D43/C43+2.93</f>
        <v>#DIV/0!</v>
      </c>
    </row>
    <row r="44" customFormat="false" ht="13.5" hidden="false" customHeight="false" outlineLevel="0" collapsed="false">
      <c r="A44" s="1"/>
      <c r="B44" s="1"/>
      <c r="C44" s="1"/>
      <c r="D44" s="3" t="n">
        <f aca="false">-1.259*B44^5+7.815*B44^4-18.57*B44^3+21.39*B44^2-11.71*B44+2.628</f>
        <v>2.628</v>
      </c>
      <c r="E44" s="6" t="e">
        <f aca="false">110.2*D44/C44+2.93</f>
        <v>#DIV/0!</v>
      </c>
    </row>
    <row r="45" customFormat="false" ht="13.5" hidden="false" customHeight="false" outlineLevel="0" collapsed="false">
      <c r="A45" s="1"/>
      <c r="B45" s="1"/>
      <c r="C45" s="1"/>
      <c r="D45" s="3" t="n">
        <f aca="false">-1.259*B45^5+7.815*B45^4-18.57*B45^3+21.39*B45^2-11.71*B45+2.628</f>
        <v>2.628</v>
      </c>
      <c r="E45" s="6" t="e">
        <f aca="false">110.2*D45/C45+2.93</f>
        <v>#DIV/0!</v>
      </c>
    </row>
    <row r="46" customFormat="false" ht="13.5" hidden="false" customHeight="false" outlineLevel="0" collapsed="false">
      <c r="A46" s="1"/>
      <c r="B46" s="1"/>
      <c r="C46" s="1"/>
      <c r="D46" s="3" t="n">
        <f aca="false">-1.259*B46^5+7.815*B46^4-18.57*B46^3+21.39*B46^2-11.71*B46+2.628</f>
        <v>2.628</v>
      </c>
      <c r="E46" s="6" t="e">
        <f aca="false">110.2*D46/C46+2.93</f>
        <v>#DIV/0!</v>
      </c>
    </row>
    <row r="47" customFormat="false" ht="13.5" hidden="false" customHeight="false" outlineLevel="0" collapsed="false">
      <c r="A47" s="1"/>
      <c r="B47" s="1"/>
      <c r="C47" s="1"/>
      <c r="D47" s="3" t="n">
        <f aca="false">-1.259*B47^5+7.815*B47^4-18.57*B47^3+21.39*B47^2-11.71*B47+2.628</f>
        <v>2.628</v>
      </c>
      <c r="E47" s="6" t="e">
        <f aca="false">110.2*D47/C47+2.93</f>
        <v>#DIV/0!</v>
      </c>
    </row>
    <row r="48" customFormat="false" ht="13.5" hidden="false" customHeight="false" outlineLevel="0" collapsed="false">
      <c r="A48" s="1"/>
      <c r="B48" s="1"/>
      <c r="C48" s="1"/>
      <c r="D48" s="3" t="n">
        <f aca="false">-1.259*B48^5+7.815*B48^4-18.57*B48^3+21.39*B48^2-11.71*B48+2.628</f>
        <v>2.628</v>
      </c>
      <c r="E48" s="6" t="e">
        <f aca="false">110.2*D48/C48+2.93</f>
        <v>#DIV/0!</v>
      </c>
    </row>
    <row r="49" customFormat="false" ht="13.5" hidden="false" customHeight="false" outlineLevel="0" collapsed="false">
      <c r="A49" s="1"/>
      <c r="B49" s="1"/>
      <c r="C49" s="1"/>
      <c r="D49" s="3" t="n">
        <f aca="false">-1.259*B49^5+7.815*B49^4-18.57*B49^3+21.39*B49^2-11.71*B49+2.628</f>
        <v>2.628</v>
      </c>
      <c r="E49" s="6" t="e">
        <f aca="false">110.2*D49/C49+2.93</f>
        <v>#DIV/0!</v>
      </c>
    </row>
    <row r="50" customFormat="false" ht="13.5" hidden="false" customHeight="false" outlineLevel="0" collapsed="false">
      <c r="A50" s="1"/>
      <c r="B50" s="1"/>
      <c r="C50" s="1"/>
      <c r="D50" s="3" t="n">
        <f aca="false">-1.259*B50^5+7.815*B50^4-18.57*B50^3+21.39*B50^2-11.71*B50+2.628</f>
        <v>2.628</v>
      </c>
      <c r="E50" s="6" t="e">
        <f aca="false">110.2*D50/C50+2.93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1.7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2" t="s">
        <v>5</v>
      </c>
      <c r="B2" s="5" t="n">
        <v>1</v>
      </c>
      <c r="C2" s="5" t="n">
        <v>0.6</v>
      </c>
      <c r="D2" s="3" t="n">
        <f aca="false">-4.536*B2^5+27.16*B2^4-63.47*B2^3+72.43*B2^2-40.06*B2+8.778</f>
        <v>0.302000000000009</v>
      </c>
      <c r="E2" s="6" t="n">
        <f aca="false">110.2*D2/C2+2.93</f>
        <v>58.3973333333349</v>
      </c>
    </row>
    <row r="3" customFormat="false" ht="13.5" hidden="false" customHeight="false" outlineLevel="0" collapsed="false">
      <c r="A3" s="1"/>
      <c r="B3" s="1"/>
      <c r="C3" s="1"/>
      <c r="D3" s="3" t="n">
        <f aca="false">-4.536*B3^5+27.16*B3^4-63.47*B3^3+72.43*B3^2-40.06*B3+8.778</f>
        <v>8.778</v>
      </c>
      <c r="E3" s="6" t="e">
        <f aca="false">110.2*D3/C3+2.93</f>
        <v>#DIV/0!</v>
      </c>
    </row>
    <row r="4" customFormat="false" ht="13.5" hidden="false" customHeight="false" outlineLevel="0" collapsed="false">
      <c r="A4" s="1"/>
      <c r="B4" s="1"/>
      <c r="C4" s="1"/>
      <c r="D4" s="3" t="n">
        <f aca="false">-4.536*B4^5+27.16*B4^4-63.47*B4^3+72.43*B4^2-40.06*B4+8.778</f>
        <v>8.778</v>
      </c>
      <c r="E4" s="6" t="e">
        <f aca="false">110.2*D4/C4+2.93</f>
        <v>#DIV/0!</v>
      </c>
    </row>
    <row r="5" customFormat="false" ht="13.5" hidden="false" customHeight="false" outlineLevel="0" collapsed="false">
      <c r="A5" s="1"/>
      <c r="B5" s="1"/>
      <c r="C5" s="1"/>
      <c r="D5" s="3" t="n">
        <f aca="false">-4.536*B5^5+27.16*B5^4-63.47*B5^3+72.43*B5^2-40.06*B5+8.778</f>
        <v>8.778</v>
      </c>
      <c r="E5" s="6" t="e">
        <f aca="false">110.2*D5/C5+2.93</f>
        <v>#DIV/0!</v>
      </c>
    </row>
    <row r="6" customFormat="false" ht="13.5" hidden="false" customHeight="false" outlineLevel="0" collapsed="false">
      <c r="A6" s="1"/>
      <c r="B6" s="1"/>
      <c r="C6" s="1"/>
      <c r="D6" s="3" t="n">
        <f aca="false">-4.536*B6^5+27.16*B6^4-63.47*B6^3+72.43*B6^2-40.06*B6+8.778</f>
        <v>8.778</v>
      </c>
      <c r="E6" s="6" t="e">
        <f aca="false">110.2*D6/C6+2.93</f>
        <v>#DIV/0!</v>
      </c>
    </row>
    <row r="7" customFormat="false" ht="13.5" hidden="false" customHeight="false" outlineLevel="0" collapsed="false">
      <c r="A7" s="1"/>
      <c r="B7" s="1"/>
      <c r="C7" s="1"/>
      <c r="D7" s="3" t="n">
        <f aca="false">-4.536*B7^5+27.16*B7^4-63.47*B7^3+72.43*B7^2-40.06*B7+8.778</f>
        <v>8.778</v>
      </c>
      <c r="E7" s="6" t="e">
        <f aca="false">110.2*D7/C7+2.93</f>
        <v>#DIV/0!</v>
      </c>
    </row>
    <row r="8" customFormat="false" ht="13.5" hidden="false" customHeight="false" outlineLevel="0" collapsed="false">
      <c r="A8" s="1"/>
      <c r="B8" s="1"/>
      <c r="C8" s="1"/>
      <c r="D8" s="3" t="n">
        <f aca="false">-4.536*B8^5+27.16*B8^4-63.47*B8^3+72.43*B8^2-40.06*B8+8.778</f>
        <v>8.778</v>
      </c>
      <c r="E8" s="6" t="e">
        <f aca="false">110.2*D8/C8+2.93</f>
        <v>#DIV/0!</v>
      </c>
    </row>
    <row r="9" customFormat="false" ht="13.5" hidden="false" customHeight="false" outlineLevel="0" collapsed="false">
      <c r="A9" s="1"/>
      <c r="B9" s="1"/>
      <c r="C9" s="1"/>
      <c r="D9" s="3" t="n">
        <f aca="false">-4.536*B9^5+27.16*B9^4-63.47*B9^3+72.43*B9^2-40.06*B9+8.778</f>
        <v>8.778</v>
      </c>
      <c r="E9" s="6" t="e">
        <f aca="false">110.2*D9/C9+2.93</f>
        <v>#DIV/0!</v>
      </c>
    </row>
    <row r="10" customFormat="false" ht="13.5" hidden="false" customHeight="false" outlineLevel="0" collapsed="false">
      <c r="A10" s="1"/>
      <c r="B10" s="1"/>
      <c r="C10" s="1"/>
      <c r="D10" s="3" t="n">
        <f aca="false">-4.536*B10^5+27.16*B10^4-63.47*B10^3+72.43*B10^2-40.06*B10+8.778</f>
        <v>8.778</v>
      </c>
      <c r="E10" s="6" t="e">
        <f aca="false">110.2*D10/C10+2.93</f>
        <v>#DIV/0!</v>
      </c>
    </row>
    <row r="11" customFormat="false" ht="13.5" hidden="false" customHeight="false" outlineLevel="0" collapsed="false">
      <c r="A11" s="1"/>
      <c r="B11" s="1"/>
      <c r="C11" s="1"/>
      <c r="D11" s="3" t="n">
        <f aca="false">-4.536*B11^5+27.16*B11^4-63.47*B11^3+72.43*B11^2-40.06*B11+8.778</f>
        <v>8.778</v>
      </c>
      <c r="E11" s="6" t="e">
        <f aca="false">110.2*D11/C11+2.93</f>
        <v>#DIV/0!</v>
      </c>
    </row>
    <row r="12" customFormat="false" ht="13.5" hidden="false" customHeight="false" outlineLevel="0" collapsed="false">
      <c r="A12" s="1"/>
      <c r="B12" s="1"/>
      <c r="C12" s="1"/>
      <c r="D12" s="3" t="n">
        <f aca="false">-4.536*B12^5+27.16*B12^4-63.47*B12^3+72.43*B12^2-40.06*B12+8.778</f>
        <v>8.778</v>
      </c>
      <c r="E12" s="6" t="e">
        <f aca="false">110.2*D12/C12+2.93</f>
        <v>#DIV/0!</v>
      </c>
    </row>
    <row r="13" customFormat="false" ht="13.5" hidden="false" customHeight="false" outlineLevel="0" collapsed="false">
      <c r="A13" s="1"/>
      <c r="B13" s="1"/>
      <c r="C13" s="1"/>
      <c r="D13" s="3" t="n">
        <f aca="false">-4.536*B13^5+27.16*B13^4-63.47*B13^3+72.43*B13^2-40.06*B13+8.778</f>
        <v>8.778</v>
      </c>
      <c r="E13" s="6" t="e">
        <f aca="false">110.2*D13/C13+2.93</f>
        <v>#DIV/0!</v>
      </c>
    </row>
    <row r="14" customFormat="false" ht="13.5" hidden="false" customHeight="false" outlineLevel="0" collapsed="false">
      <c r="A14" s="1"/>
      <c r="B14" s="1"/>
      <c r="C14" s="1"/>
      <c r="D14" s="3" t="n">
        <f aca="false">-4.536*B14^5+27.16*B14^4-63.47*B14^3+72.43*B14^2-40.06*B14+8.778</f>
        <v>8.778</v>
      </c>
      <c r="E14" s="6" t="e">
        <f aca="false">110.2*D14/C14+2.93</f>
        <v>#DIV/0!</v>
      </c>
    </row>
    <row r="15" customFormat="false" ht="13.5" hidden="false" customHeight="false" outlineLevel="0" collapsed="false">
      <c r="A15" s="1"/>
      <c r="B15" s="1"/>
      <c r="C15" s="1"/>
      <c r="D15" s="3" t="n">
        <f aca="false">-4.536*B15^5+27.16*B15^4-63.47*B15^3+72.43*B15^2-40.06*B15+8.778</f>
        <v>8.778</v>
      </c>
      <c r="E15" s="6" t="e">
        <f aca="false">110.2*D15/C15+2.93</f>
        <v>#DIV/0!</v>
      </c>
    </row>
    <row r="16" customFormat="false" ht="13.5" hidden="false" customHeight="false" outlineLevel="0" collapsed="false">
      <c r="A16" s="1"/>
      <c r="B16" s="1"/>
      <c r="C16" s="1"/>
      <c r="D16" s="3" t="n">
        <f aca="false">-4.536*B16^5+27.16*B16^4-63.47*B16^3+72.43*B16^2-40.06*B16+8.778</f>
        <v>8.778</v>
      </c>
      <c r="E16" s="6" t="e">
        <f aca="false">110.2*D16/C16+2.93</f>
        <v>#DIV/0!</v>
      </c>
    </row>
    <row r="17" customFormat="false" ht="13.5" hidden="false" customHeight="false" outlineLevel="0" collapsed="false">
      <c r="A17" s="1"/>
      <c r="B17" s="1"/>
      <c r="C17" s="1"/>
      <c r="D17" s="3" t="n">
        <f aca="false">-4.536*B17^5+27.16*B17^4-63.47*B17^3+72.43*B17^2-40.06*B17+8.778</f>
        <v>8.778</v>
      </c>
      <c r="E17" s="6" t="e">
        <f aca="false">110.2*D17/C17+2.93</f>
        <v>#DIV/0!</v>
      </c>
    </row>
    <row r="18" customFormat="false" ht="13.5" hidden="false" customHeight="false" outlineLevel="0" collapsed="false">
      <c r="A18" s="1"/>
      <c r="B18" s="1"/>
      <c r="C18" s="1"/>
      <c r="D18" s="3" t="n">
        <f aca="false">-4.536*B18^5+27.16*B18^4-63.47*B18^3+72.43*B18^2-40.06*B18+8.778</f>
        <v>8.778</v>
      </c>
      <c r="E18" s="6" t="e">
        <f aca="false">110.2*D18/C18+2.93</f>
        <v>#DIV/0!</v>
      </c>
    </row>
    <row r="19" customFormat="false" ht="13.5" hidden="false" customHeight="false" outlineLevel="0" collapsed="false">
      <c r="A19" s="1"/>
      <c r="B19" s="1"/>
      <c r="C19" s="1"/>
      <c r="D19" s="3" t="n">
        <f aca="false">-4.536*B19^5+27.16*B19^4-63.47*B19^3+72.43*B19^2-40.06*B19+8.778</f>
        <v>8.778</v>
      </c>
      <c r="E19" s="6" t="e">
        <f aca="false">110.2*D19/C19+2.93</f>
        <v>#DIV/0!</v>
      </c>
    </row>
    <row r="20" customFormat="false" ht="13.5" hidden="false" customHeight="false" outlineLevel="0" collapsed="false">
      <c r="A20" s="1"/>
      <c r="B20" s="1"/>
      <c r="C20" s="1"/>
      <c r="D20" s="3" t="n">
        <f aca="false">-4.536*B20^5+27.16*B20^4-63.47*B20^3+72.43*B20^2-40.06*B20+8.778</f>
        <v>8.778</v>
      </c>
      <c r="E20" s="6" t="e">
        <f aca="false">110.2*D20/C20+2.93</f>
        <v>#DIV/0!</v>
      </c>
    </row>
    <row r="21" customFormat="false" ht="13.5" hidden="false" customHeight="false" outlineLevel="0" collapsed="false">
      <c r="A21" s="1"/>
      <c r="B21" s="1"/>
      <c r="C21" s="1"/>
      <c r="D21" s="3" t="n">
        <f aca="false">-4.536*B21^5+27.16*B21^4-63.47*B21^3+72.43*B21^2-40.06*B21+8.778</f>
        <v>8.778</v>
      </c>
      <c r="E21" s="6" t="e">
        <f aca="false">110.2*D21/C21+2.93</f>
        <v>#DIV/0!</v>
      </c>
    </row>
    <row r="22" customFormat="false" ht="13.5" hidden="false" customHeight="false" outlineLevel="0" collapsed="false">
      <c r="A22" s="1"/>
      <c r="B22" s="1"/>
      <c r="C22" s="1"/>
      <c r="D22" s="3" t="n">
        <f aca="false">-4.536*B22^5+27.16*B22^4-63.47*B22^3+72.43*B22^2-40.06*B22+8.778</f>
        <v>8.778</v>
      </c>
      <c r="E22" s="6" t="e">
        <f aca="false">110.2*D22/C22+2.93</f>
        <v>#DIV/0!</v>
      </c>
    </row>
    <row r="23" customFormat="false" ht="13.5" hidden="false" customHeight="false" outlineLevel="0" collapsed="false">
      <c r="A23" s="1"/>
      <c r="B23" s="1"/>
      <c r="C23" s="1"/>
      <c r="D23" s="3" t="n">
        <f aca="false">-4.536*B23^5+27.16*B23^4-63.47*B23^3+72.43*B23^2-40.06*B23+8.778</f>
        <v>8.778</v>
      </c>
      <c r="E23" s="6" t="e">
        <f aca="false">110.2*D23/C23+2.93</f>
        <v>#DIV/0!</v>
      </c>
    </row>
    <row r="24" customFormat="false" ht="13.5" hidden="false" customHeight="false" outlineLevel="0" collapsed="false">
      <c r="A24" s="1"/>
      <c r="B24" s="1"/>
      <c r="C24" s="1"/>
      <c r="D24" s="3" t="n">
        <f aca="false">-4.536*B24^5+27.16*B24^4-63.47*B24^3+72.43*B24^2-40.06*B24+8.778</f>
        <v>8.778</v>
      </c>
      <c r="E24" s="6" t="e">
        <f aca="false">110.2*D24/C24+2.93</f>
        <v>#DIV/0!</v>
      </c>
    </row>
    <row r="25" customFormat="false" ht="13.5" hidden="false" customHeight="false" outlineLevel="0" collapsed="false">
      <c r="A25" s="1"/>
      <c r="B25" s="1"/>
      <c r="C25" s="1"/>
      <c r="D25" s="3" t="n">
        <f aca="false">-4.536*B25^5+27.16*B25^4-63.47*B25^3+72.43*B25^2-40.06*B25+8.778</f>
        <v>8.778</v>
      </c>
      <c r="E25" s="6" t="e">
        <f aca="false">110.2*D25/C25+2.93</f>
        <v>#DIV/0!</v>
      </c>
    </row>
    <row r="26" customFormat="false" ht="13.5" hidden="false" customHeight="false" outlineLevel="0" collapsed="false">
      <c r="A26" s="1"/>
      <c r="B26" s="1"/>
      <c r="C26" s="1"/>
      <c r="D26" s="3" t="n">
        <f aca="false">-4.536*B26^5+27.16*B26^4-63.47*B26^3+72.43*B26^2-40.06*B26+8.778</f>
        <v>8.778</v>
      </c>
      <c r="E26" s="6" t="e">
        <f aca="false">110.2*D26/C26+2.93</f>
        <v>#DIV/0!</v>
      </c>
    </row>
    <row r="27" customFormat="false" ht="13.5" hidden="false" customHeight="false" outlineLevel="0" collapsed="false">
      <c r="A27" s="1"/>
      <c r="B27" s="1"/>
      <c r="C27" s="1"/>
      <c r="D27" s="3" t="n">
        <f aca="false">-4.536*B27^5+27.16*B27^4-63.47*B27^3+72.43*B27^2-40.06*B27+8.778</f>
        <v>8.778</v>
      </c>
      <c r="E27" s="6" t="e">
        <f aca="false">110.2*D27/C27+2.93</f>
        <v>#DIV/0!</v>
      </c>
    </row>
    <row r="28" customFormat="false" ht="13.5" hidden="false" customHeight="false" outlineLevel="0" collapsed="false">
      <c r="A28" s="1"/>
      <c r="B28" s="1"/>
      <c r="C28" s="1"/>
      <c r="D28" s="3" t="n">
        <f aca="false">-4.536*B28^5+27.16*B28^4-63.47*B28^3+72.43*B28^2-40.06*B28+8.778</f>
        <v>8.778</v>
      </c>
      <c r="E28" s="6" t="e">
        <f aca="false">110.2*D28/C28+2.93</f>
        <v>#DIV/0!</v>
      </c>
    </row>
    <row r="29" customFormat="false" ht="13.5" hidden="false" customHeight="false" outlineLevel="0" collapsed="false">
      <c r="A29" s="1"/>
      <c r="B29" s="1"/>
      <c r="C29" s="1"/>
      <c r="D29" s="3" t="n">
        <f aca="false">-4.536*B29^5+27.16*B29^4-63.47*B29^3+72.43*B29^2-40.06*B29+8.778</f>
        <v>8.778</v>
      </c>
      <c r="E29" s="6" t="e">
        <f aca="false">110.2*D29/C29+2.93</f>
        <v>#DIV/0!</v>
      </c>
    </row>
    <row r="30" customFormat="false" ht="13.5" hidden="false" customHeight="false" outlineLevel="0" collapsed="false">
      <c r="A30" s="1"/>
      <c r="B30" s="1"/>
      <c r="C30" s="1"/>
      <c r="D30" s="3" t="n">
        <f aca="false">-4.536*B30^5+27.16*B30^4-63.47*B30^3+72.43*B30^2-40.06*B30+8.778</f>
        <v>8.778</v>
      </c>
      <c r="E30" s="6" t="e">
        <f aca="false">110.2*D30/C30+2.93</f>
        <v>#DIV/0!</v>
      </c>
    </row>
    <row r="31" customFormat="false" ht="13.5" hidden="false" customHeight="false" outlineLevel="0" collapsed="false">
      <c r="A31" s="1"/>
      <c r="B31" s="1"/>
      <c r="C31" s="1"/>
      <c r="D31" s="3" t="n">
        <f aca="false">-4.536*B31^5+27.16*B31^4-63.47*B31^3+72.43*B31^2-40.06*B31+8.778</f>
        <v>8.778</v>
      </c>
      <c r="E31" s="6" t="e">
        <f aca="false">110.2*D31/C31+2.93</f>
        <v>#DIV/0!</v>
      </c>
    </row>
    <row r="32" customFormat="false" ht="13.5" hidden="false" customHeight="false" outlineLevel="0" collapsed="false">
      <c r="A32" s="1"/>
      <c r="B32" s="1"/>
      <c r="C32" s="1"/>
      <c r="D32" s="3" t="n">
        <f aca="false">-4.536*B32^5+27.16*B32^4-63.47*B32^3+72.43*B32^2-40.06*B32+8.778</f>
        <v>8.778</v>
      </c>
      <c r="E32" s="6" t="e">
        <f aca="false">110.2*D32/C32+2.93</f>
        <v>#DIV/0!</v>
      </c>
    </row>
    <row r="33" customFormat="false" ht="13.5" hidden="false" customHeight="false" outlineLevel="0" collapsed="false">
      <c r="A33" s="1"/>
      <c r="B33" s="1"/>
      <c r="C33" s="1"/>
      <c r="D33" s="3" t="n">
        <f aca="false">-4.536*B33^5+27.16*B33^4-63.47*B33^3+72.43*B33^2-40.06*B33+8.778</f>
        <v>8.778</v>
      </c>
      <c r="E33" s="6" t="e">
        <f aca="false">110.2*D33/C33+2.93</f>
        <v>#DIV/0!</v>
      </c>
    </row>
    <row r="34" customFormat="false" ht="13.5" hidden="false" customHeight="false" outlineLevel="0" collapsed="false">
      <c r="A34" s="1"/>
      <c r="B34" s="1"/>
      <c r="C34" s="1"/>
      <c r="D34" s="3" t="n">
        <f aca="false">-4.536*B34^5+27.16*B34^4-63.47*B34^3+72.43*B34^2-40.06*B34+8.778</f>
        <v>8.778</v>
      </c>
      <c r="E34" s="6" t="e">
        <f aca="false">110.2*D34/C34+2.93</f>
        <v>#DIV/0!</v>
      </c>
    </row>
    <row r="35" customFormat="false" ht="13.5" hidden="false" customHeight="false" outlineLevel="0" collapsed="false">
      <c r="A35" s="1"/>
      <c r="B35" s="1"/>
      <c r="C35" s="1"/>
      <c r="D35" s="3" t="n">
        <f aca="false">-4.536*B35^5+27.16*B35^4-63.47*B35^3+72.43*B35^2-40.06*B35+8.778</f>
        <v>8.778</v>
      </c>
      <c r="E35" s="6" t="e">
        <f aca="false">110.2*D35/C35+2.93</f>
        <v>#DIV/0!</v>
      </c>
    </row>
    <row r="36" customFormat="false" ht="13.5" hidden="false" customHeight="false" outlineLevel="0" collapsed="false">
      <c r="A36" s="1"/>
      <c r="B36" s="1"/>
      <c r="C36" s="1"/>
      <c r="D36" s="3" t="n">
        <f aca="false">-4.536*B36^5+27.16*B36^4-63.47*B36^3+72.43*B36^2-40.06*B36+8.778</f>
        <v>8.778</v>
      </c>
      <c r="E36" s="6" t="e">
        <f aca="false">110.2*D36/C36+2.93</f>
        <v>#DIV/0!</v>
      </c>
    </row>
    <row r="37" customFormat="false" ht="13.5" hidden="false" customHeight="false" outlineLevel="0" collapsed="false">
      <c r="A37" s="1"/>
      <c r="B37" s="1"/>
      <c r="C37" s="1"/>
      <c r="D37" s="3" t="n">
        <f aca="false">-4.536*B37^5+27.16*B37^4-63.47*B37^3+72.43*B37^2-40.06*B37+8.778</f>
        <v>8.778</v>
      </c>
      <c r="E37" s="6" t="e">
        <f aca="false">110.2*D37/C37+2.93</f>
        <v>#DIV/0!</v>
      </c>
    </row>
    <row r="38" customFormat="false" ht="13.5" hidden="false" customHeight="false" outlineLevel="0" collapsed="false">
      <c r="A38" s="1"/>
      <c r="B38" s="1"/>
      <c r="C38" s="1"/>
      <c r="D38" s="3" t="n">
        <f aca="false">-4.536*B38^5+27.16*B38^4-63.47*B38^3+72.43*B38^2-40.06*B38+8.778</f>
        <v>8.778</v>
      </c>
      <c r="E38" s="6" t="e">
        <f aca="false">110.2*D38/C38+2.93</f>
        <v>#DIV/0!</v>
      </c>
    </row>
    <row r="39" customFormat="false" ht="13.5" hidden="false" customHeight="false" outlineLevel="0" collapsed="false">
      <c r="A39" s="1"/>
      <c r="B39" s="1"/>
      <c r="C39" s="1"/>
      <c r="D39" s="3" t="n">
        <f aca="false">-4.536*B39^5+27.16*B39^4-63.47*B39^3+72.43*B39^2-40.06*B39+8.778</f>
        <v>8.778</v>
      </c>
      <c r="E39" s="6" t="e">
        <f aca="false">110.2*D39/C39+2.93</f>
        <v>#DIV/0!</v>
      </c>
    </row>
    <row r="40" customFormat="false" ht="13.5" hidden="false" customHeight="false" outlineLevel="0" collapsed="false">
      <c r="A40" s="1"/>
      <c r="B40" s="1"/>
      <c r="C40" s="1"/>
      <c r="D40" s="3" t="n">
        <f aca="false">-4.536*B40^5+27.16*B40^4-63.47*B40^3+72.43*B40^2-40.06*B40+8.778</f>
        <v>8.778</v>
      </c>
      <c r="E40" s="6" t="e">
        <f aca="false">110.2*D40/C40+2.93</f>
        <v>#DIV/0!</v>
      </c>
    </row>
    <row r="41" customFormat="false" ht="13.5" hidden="false" customHeight="false" outlineLevel="0" collapsed="false">
      <c r="A41" s="1"/>
      <c r="B41" s="1"/>
      <c r="C41" s="1"/>
      <c r="D41" s="3" t="n">
        <f aca="false">-4.536*B41^5+27.16*B41^4-63.47*B41^3+72.43*B41^2-40.06*B41+8.778</f>
        <v>8.778</v>
      </c>
      <c r="E41" s="6" t="e">
        <f aca="false">110.2*D41/C41+2.93</f>
        <v>#DIV/0!</v>
      </c>
    </row>
    <row r="42" customFormat="false" ht="13.5" hidden="false" customHeight="false" outlineLevel="0" collapsed="false">
      <c r="A42" s="1"/>
      <c r="B42" s="1"/>
      <c r="C42" s="1"/>
      <c r="D42" s="3" t="n">
        <f aca="false">-4.536*B42^5+27.16*B42^4-63.47*B42^3+72.43*B42^2-40.06*B42+8.778</f>
        <v>8.778</v>
      </c>
      <c r="E42" s="6" t="e">
        <f aca="false">110.2*D42/C42+2.93</f>
        <v>#DIV/0!</v>
      </c>
    </row>
    <row r="43" customFormat="false" ht="13.5" hidden="false" customHeight="false" outlineLevel="0" collapsed="false">
      <c r="A43" s="1"/>
      <c r="B43" s="1"/>
      <c r="C43" s="1"/>
      <c r="D43" s="3" t="n">
        <f aca="false">-4.536*B43^5+27.16*B43^4-63.47*B43^3+72.43*B43^2-40.06*B43+8.778</f>
        <v>8.778</v>
      </c>
      <c r="E43" s="6" t="e">
        <f aca="false">110.2*D43/C43+2.93</f>
        <v>#DIV/0!</v>
      </c>
    </row>
    <row r="44" customFormat="false" ht="13.5" hidden="false" customHeight="false" outlineLevel="0" collapsed="false">
      <c r="A44" s="1"/>
      <c r="B44" s="1"/>
      <c r="C44" s="1"/>
      <c r="D44" s="3" t="n">
        <f aca="false">-4.536*B44^5+27.16*B44^4-63.47*B44^3+72.43*B44^2-40.06*B44+8.778</f>
        <v>8.778</v>
      </c>
      <c r="E44" s="6" t="e">
        <f aca="false">110.2*D44/C44+2.93</f>
        <v>#DIV/0!</v>
      </c>
    </row>
    <row r="45" customFormat="false" ht="13.5" hidden="false" customHeight="false" outlineLevel="0" collapsed="false">
      <c r="A45" s="1"/>
      <c r="B45" s="1"/>
      <c r="C45" s="1"/>
      <c r="D45" s="3" t="n">
        <f aca="false">-4.536*B45^5+27.16*B45^4-63.47*B45^3+72.43*B45^2-40.06*B45+8.778</f>
        <v>8.778</v>
      </c>
      <c r="E45" s="6" t="e">
        <f aca="false">110.2*D45/C45+2.93</f>
        <v>#DIV/0!</v>
      </c>
    </row>
    <row r="46" customFormat="false" ht="13.5" hidden="false" customHeight="false" outlineLevel="0" collapsed="false">
      <c r="A46" s="1"/>
      <c r="B46" s="1"/>
      <c r="C46" s="1"/>
      <c r="D46" s="3" t="n">
        <f aca="false">-4.536*B46^5+27.16*B46^4-63.47*B46^3+72.43*B46^2-40.06*B46+8.778</f>
        <v>8.778</v>
      </c>
      <c r="E46" s="6" t="e">
        <f aca="false">110.2*D46/C46+2.93</f>
        <v>#DIV/0!</v>
      </c>
    </row>
    <row r="47" customFormat="false" ht="13.5" hidden="false" customHeight="false" outlineLevel="0" collapsed="false">
      <c r="A47" s="1"/>
      <c r="B47" s="1"/>
      <c r="C47" s="1"/>
      <c r="D47" s="3" t="n">
        <f aca="false">-4.536*B47^5+27.16*B47^4-63.47*B47^3+72.43*B47^2-40.06*B47+8.778</f>
        <v>8.778</v>
      </c>
      <c r="E47" s="6" t="e">
        <f aca="false">110.2*D47/C47+2.93</f>
        <v>#DIV/0!</v>
      </c>
    </row>
    <row r="48" customFormat="false" ht="13.5" hidden="false" customHeight="false" outlineLevel="0" collapsed="false">
      <c r="A48" s="1"/>
      <c r="B48" s="1"/>
      <c r="C48" s="1"/>
      <c r="D48" s="3" t="n">
        <f aca="false">-4.536*B48^5+27.16*B48^4-63.47*B48^3+72.43*B48^2-40.06*B48+8.778</f>
        <v>8.778</v>
      </c>
      <c r="E48" s="6" t="e">
        <f aca="false">110.2*D48/C48+2.93</f>
        <v>#DIV/0!</v>
      </c>
    </row>
    <row r="49" customFormat="false" ht="13.5" hidden="false" customHeight="false" outlineLevel="0" collapsed="false">
      <c r="A49" s="1"/>
      <c r="B49" s="1"/>
      <c r="C49" s="1"/>
      <c r="D49" s="3" t="n">
        <f aca="false">-4.536*B49^5+27.16*B49^4-63.47*B49^3+72.43*B49^2-40.06*B49+8.778</f>
        <v>8.778</v>
      </c>
      <c r="E49" s="6" t="e">
        <f aca="false">110.2*D49/C49+2.93</f>
        <v>#DIV/0!</v>
      </c>
    </row>
    <row r="50" customFormat="false" ht="13.5" hidden="false" customHeight="false" outlineLevel="0" collapsed="false">
      <c r="A50" s="1"/>
      <c r="B50" s="1"/>
      <c r="C50" s="1"/>
      <c r="D50" s="3" t="n">
        <f aca="false">-4.536*B50^5+27.16*B50^4-63.47*B50^3+72.43*B50^2-40.06*B50+8.778</f>
        <v>8.778</v>
      </c>
      <c r="E50" s="6" t="e">
        <f aca="false">110.2*D50/C50+2.93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15T01:58:56Z</dcterms:modified>
  <cp:revision>0</cp:revision>
  <dc:subject/>
  <dc:title/>
</cp:coreProperties>
</file>